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Data Center Costs" sheetId="1" state="visible" r:id="rId2"/>
    <sheet name="Networking Gear" sheetId="2" state="visible" r:id="rId3"/>
  </sheets>
  <definedNames>
    <definedName function="false" hidden="false" name="AveragePowerUsage" vbProcedure="false">'Overall Data Center Costs'!$C$13</definedName>
    <definedName function="false" hidden="false" name="CostOfMoney" vbProcedure="false">'Overall Data Center Costs'!$C$12</definedName>
    <definedName function="false" hidden="false" name="CostPerCriticalWatt" vbProcedure="false">'Overall Data Center Costs'!$C$6</definedName>
    <definedName function="false" hidden="false" name="CriticalLoad" vbProcedure="false">#REF!</definedName>
    <definedName function="false" hidden="false" name="DiscountPercentage" vbProcedure="false">'Networking Gear'!$C$16</definedName>
    <definedName function="false" hidden="false" name="Ex8216DownPorts" vbProcedure="false">'Networking Gear'!$C$17</definedName>
    <definedName function="false" hidden="false" name="FacilityAmortization" vbProcedure="false">'Overall Data Center Costs'!$C$7</definedName>
    <definedName function="false" hidden="false" name="FacilityCost" vbProcedure="false">'Overall Data Center Costs'!$C$21</definedName>
    <definedName function="false" hidden="false" name="FullyBurdenedPower" vbProcedure="false">#REF!</definedName>
    <definedName function="false" hidden="false" name="InfrastructureCostPerWattPerYear" vbProcedure="false">'Overall Data Center Costs'!$C$48</definedName>
    <definedName function="false" hidden="false" name="InfrastructureMonthly" vbProcedure="false">#REF!</definedName>
    <definedName function="false" hidden="false" name="MechanitcalLossesPercent" vbProcedure="false">#REF!</definedName>
    <definedName function="false" hidden="false" name="MegaWattsCriticalLoad" vbProcedure="false">#REF!</definedName>
    <definedName function="false" hidden="false" name="NetCostPercentServers" vbProcedure="false">#REF!</definedName>
    <definedName function="false" hidden="false" name="NetGearCostAsPercentOfServers" vbProcedure="false">'Networking Gear'!$E$12</definedName>
    <definedName function="false" hidden="false" name="NetGearPower" vbProcedure="false">'Networking Gear'!$G$12</definedName>
    <definedName function="false" hidden="false" name="NetGearPowerAsPerecentOfServers" vbProcedure="false">'Networking Gear'!$G$12</definedName>
    <definedName function="false" hidden="false" name="NetGearPowerConsumption" vbProcedure="false">#REF!</definedName>
    <definedName function="false" hidden="false" name="NetGearTotalCost" vbProcedure="false">'Networking Gear'!$E$10</definedName>
    <definedName function="false" hidden="false" name="NetworkAmortization" vbProcedure="false">'Overall Data Center Costs'!$C$11</definedName>
    <definedName function="false" hidden="false" name="NetworkLoad" vbProcedure="false">'Networking Gear'!$G$10</definedName>
    <definedName function="false" hidden="false" name="NetworkLoadWatts" vbProcedure="false">'Networking Gear'!$G$10</definedName>
    <definedName function="false" hidden="false" name="OtherInfrastructureMonthly" vbProcedure="false">'Overall Data Center Costs'!$C$28</definedName>
    <definedName function="false" hidden="false" name="OverheadPercent" vbProcedure="false">#REF!</definedName>
    <definedName function="false" hidden="false" name="PowerAndCoolikngInfrastructurePercentage" vbProcedure="false">'Overall Data Center Costs'!$C$15</definedName>
    <definedName function="false" hidden="false" name="PowerAndCoolingInfrastructureMonthly" vbProcedure="false">'Overall Data Center Costs'!$C$26</definedName>
    <definedName function="false" hidden="false" name="PowerCost" vbProcedure="false">'Overall Data Center Costs'!$C$5</definedName>
    <definedName function="false" hidden="false" name="PowerCostinKWhr" vbProcedure="false">'Overall Data Center Costs'!$C$5</definedName>
    <definedName function="false" hidden="false" name="PowerCostPerKWhr" vbProcedure="false">'Overall Data Center Costs'!$C$5</definedName>
    <definedName function="false" hidden="false" name="PowerCostPerWattPerYear" vbProcedure="false">'Overall Data Center Costs'!$C$49</definedName>
    <definedName function="false" hidden="false" name="PowerDistributionLosses" vbProcedure="false">#REF!</definedName>
    <definedName function="false" hidden="false" name="PowerMonthly" vbProcedure="false">'Overall Data Center Costs'!$C$27</definedName>
    <definedName function="false" hidden="false" name="PUE" vbProcedure="false">'Overall Data Center Costs'!$C$14</definedName>
    <definedName function="false" hidden="false" name="RackCount" vbProcedure="false">'Networking Gear'!$C$7</definedName>
    <definedName function="false" hidden="false" name="ServerAmortization" vbProcedure="false">'Overall Data Center Costs'!$C$10</definedName>
    <definedName function="false" hidden="false" name="ServerAndStorageCriticalLoad" vbProcedure="false">'Networking Gear'!$G$11</definedName>
    <definedName function="false" hidden="false" name="ServerCost" vbProcedure="false">'Overall Data Center Costs'!$C$9</definedName>
    <definedName function="false" hidden="false" name="ServerCount" vbProcedure="false">'Overall Data Center Costs'!$C$20</definedName>
    <definedName function="false" hidden="false" name="ServerPowerConsumption" vbProcedure="false">#REF!</definedName>
    <definedName function="false" hidden="false" name="ServersMonthly" vbProcedure="false">'Overall Data Center Costs'!$C$24</definedName>
    <definedName function="false" hidden="false" name="ServersPerRack" vbProcedure="false">'Networking Gear'!$C$15</definedName>
    <definedName function="false" hidden="false" name="TotalLoad" vbProcedure="false">'Overall Data Center Costs'!$C$19</definedName>
    <definedName function="false" hidden="false" name="WattsCriticalLoad" vbProcedure="false">'Overall Data Center Costs'!$C$4</definedName>
    <definedName function="false" hidden="false" name="WattsPerServer" vbProcedure="false">'Overall Data Center Costs'!$C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Overall Data Center Costs</t>
  </si>
  <si>
    <t xml:space="preserve">Assumptions</t>
  </si>
  <si>
    <t xml:space="preserve">Size of Facility (Critical Load):</t>
  </si>
  <si>
    <t xml:space="preserve">[Chosen to get ~50k servers -- As PUE improves, critical load goes up without total load changing]</t>
  </si>
  <si>
    <t xml:space="preserve">Cost of power ($/kwh):</t>
  </si>
  <si>
    <t xml:space="preserve">[Can range betwee just under $0.03 and over $0.15 depending upon region]</t>
  </si>
  <si>
    <t xml:space="preserve">Cost per critical watt in $/W</t>
  </si>
  <si>
    <t xml:space="preserve">[Uptime institute says $12.50/W for tier II: http://uptimeinstitute.org/wp_pdf/%28TUI3029A%29CostModelDollarsperkWPlusDollars.pdf]</t>
  </si>
  <si>
    <t xml:space="preserve">Facilities Amortization:</t>
  </si>
  <si>
    <t xml:space="preserve">[10 years]</t>
  </si>
  <si>
    <t xml:space="preserve">Watts per Server</t>
  </si>
  <si>
    <t xml:space="preserve">Cost/Server ($)</t>
  </si>
  <si>
    <t xml:space="preserve">Server Amortization (months)</t>
  </si>
  <si>
    <t xml:space="preserve">[3 years]</t>
  </si>
  <si>
    <t xml:space="preserve">Network Amortization (months)</t>
  </si>
  <si>
    <t xml:space="preserve">[4 years: most use 5 years today but this is trending down with move to commodity net gear and I think it'll be 3 years soon]</t>
  </si>
  <si>
    <t xml:space="preserve">Annual Cost of Money (%):</t>
  </si>
  <si>
    <t xml:space="preserve">Average Critical Load Usage (%):</t>
  </si>
  <si>
    <t xml:space="preserve">[Average % of provisioned power used]</t>
  </si>
  <si>
    <t xml:space="preserve">Power Usage Effectiveness</t>
  </si>
  <si>
    <t xml:space="preserve">Power and Cooling Infrastrucure (%)</t>
  </si>
  <si>
    <t xml:space="preserve">[% of infrastructure that is power &amp; cooling -- Christian Belady @ msft]</t>
  </si>
  <si>
    <t xml:space="preserve">[Excluding network egress charges, operating system and application stack costs all of which are workload &amp; approach dependent]</t>
  </si>
  <si>
    <t xml:space="preserve">Derived from Assumptions</t>
  </si>
  <si>
    <t xml:space="preserve">Size of Facility (Total Load):</t>
  </si>
  <si>
    <t xml:space="preserve">[MegaWattsCriticalLoad*PUE]</t>
  </si>
  <si>
    <t xml:space="preserve">Number of Servers:</t>
  </si>
  <si>
    <t xml:space="preserve">[(CriticalLoad-NetworkLoad)/WattsPerServer]</t>
  </si>
  <si>
    <t xml:space="preserve">Total Cost of Facility ($):</t>
  </si>
  <si>
    <t xml:space="preserve">[Critcal Load * CostPerCritical Watt]</t>
  </si>
  <si>
    <t xml:space="preserve">Monthly Calculations</t>
  </si>
  <si>
    <t xml:space="preserve">Servers</t>
  </si>
  <si>
    <t xml:space="preserve">[=-PMT(CostOfMoney/12, ServerAmortization, ServerCount*ServerCost, 0)]</t>
  </si>
  <si>
    <t xml:space="preserve">Networking Equipment</t>
  </si>
  <si>
    <t xml:space="preserve">[=-PMT(CostOfMoney/12, NetworkAmortization, NetworkingCost, 0)]</t>
  </si>
  <si>
    <t xml:space="preserve">Power Distribution &amp; Cooling</t>
  </si>
  <si>
    <t xml:space="preserve">[=-PMT(CostOfMoney/12,FacilityAmortization,FacilityCost,0)*PowerAndCoolikngInfrastructurePercentage]</t>
  </si>
  <si>
    <t xml:space="preserve">Power</t>
  </si>
  <si>
    <t xml:space="preserve">[=MegaWattsCriticalLoad*AveragePowerUsage/1000*PUE*PowerCost*24*365/12]</t>
  </si>
  <si>
    <t xml:space="preserve">Other Infrastructure</t>
  </si>
  <si>
    <t xml:space="preserve">[=-PMT(CostOfMoney/12,FacilityAmortization,FacilityCost,0)-PowerAndCoolingInfrastructureMonthly]</t>
  </si>
  <si>
    <t xml:space="preserve">Total: </t>
  </si>
  <si>
    <t xml:space="preserve">Fully Burdened cost of Power</t>
  </si>
  <si>
    <t xml:space="preserve">Infrastructure cost of power/Watt/year</t>
  </si>
  <si>
    <t xml:space="preserve">[-PMT(CostOfMoney,+FacilityAmortization/12,+FacilityCost,0)/+WattsCriticalLoad]</t>
  </si>
  <si>
    <t xml:space="preserve">Cost of power/watt/year</t>
  </si>
  <si>
    <t xml:space="preserve">[=+PowerCost/1000*PUE*AveragePowerUsage*24*365.25]</t>
  </si>
  <si>
    <t xml:space="preserve">Fully Burdened Cost of Power:</t>
  </si>
  <si>
    <t xml:space="preserve">[Fully burdened cost of power per watt per year]</t>
  </si>
  <si>
    <t xml:space="preserve">Network Cost &amp; Power</t>
  </si>
  <si>
    <t xml:space="preserve">Layer</t>
  </si>
  <si>
    <t xml:space="preserve">Equipment</t>
  </si>
  <si>
    <t xml:space="preserve">Count</t>
  </si>
  <si>
    <t xml:space="preserve">Price</t>
  </si>
  <si>
    <t xml:space="preserve">Extended Price</t>
  </si>
  <si>
    <t xml:space="preserve">Extended Power</t>
  </si>
  <si>
    <t xml:space="preserve">Border</t>
  </si>
  <si>
    <t xml:space="preserve">Cisco 7609</t>
  </si>
  <si>
    <t xml:space="preserve">[2 border for redundancy]</t>
  </si>
  <si>
    <t xml:space="preserve">Core</t>
  </si>
  <si>
    <t xml:space="preserve">Cisco 6509E</t>
  </si>
  <si>
    <t xml:space="preserve">[2 core for redundancy]</t>
  </si>
  <si>
    <t xml:space="preserve">Aggregation</t>
  </si>
  <si>
    <t xml:space="preserve">Juniper Ex8216</t>
  </si>
  <si>
    <t xml:space="preserve">[2 10Gig to each rack (2x redundancy)]</t>
  </si>
  <si>
    <t xml:space="preserve">Access</t>
  </si>
  <si>
    <t xml:space="preserve">Cisco 3560-48TD</t>
  </si>
  <si>
    <t xml:space="preserve">Net Gear Total:</t>
  </si>
  <si>
    <t xml:space="preserve">Server Total:</t>
  </si>
  <si>
    <t xml:space="preserve">Net Gear as % of  Servers:</t>
  </si>
  <si>
    <t xml:space="preserve">Servers per rack</t>
  </si>
  <si>
    <t xml:space="preserve">Discount Percentage</t>
  </si>
  <si>
    <t xml:space="preserve">[Net gear is typically priced silly high and then aggressively discounted to help enterprise equipment buyers feel they are doing their jobs]</t>
  </si>
  <si>
    <t xml:space="preserve">EX8216 "down" ports:</t>
  </si>
  <si>
    <t xml:space="preserve">[128 ports total, used 110 down and the rest up to reduce oversubscription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\$#,##0.00"/>
    <numFmt numFmtId="169" formatCode="0"/>
    <numFmt numFmtId="170" formatCode="_(\$* #,##0.00_);_(\$* \(#,##0.00\);_(\$* \-??_);_(@_)"/>
    <numFmt numFmtId="171" formatCode="0%"/>
    <numFmt numFmtId="172" formatCode="0.00"/>
    <numFmt numFmtId="173" formatCode="\$#,##0.00_);[RED]&quot;($&quot;#,##0.00\)"/>
    <numFmt numFmtId="174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12"/>
      <color rgb="FF000000"/>
      <name val="Arial"/>
      <family val="2"/>
    </font>
    <font>
      <b val="true"/>
      <sz val="20"/>
      <color rgb="FF00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872110498819"/>
          <c:y val="0.118136235783295"/>
          <c:w val="0.487941029127603"/>
          <c:h val="0.7847621377033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Overall Data Center Costs'!$B$24:$B$28</c:f>
              <c:strCache>
                <c:ptCount val="5"/>
                <c:pt idx="0">
                  <c:v>Servers</c:v>
                </c:pt>
                <c:pt idx="1">
                  <c:v>Networking Equipment</c:v>
                </c:pt>
                <c:pt idx="2">
                  <c:v>Power Distribution &amp; Cooling</c:v>
                </c:pt>
                <c:pt idx="3">
                  <c:v>Power</c:v>
                </c:pt>
                <c:pt idx="4">
                  <c:v>Other Infrastructure</c:v>
                </c:pt>
              </c:strCache>
            </c:strRef>
          </c:cat>
          <c:val>
            <c:numRef>
              <c:f>'Overall Data Center Costs'!$C$24:$C$28</c:f>
              <c:numCache>
                <c:formatCode>General</c:formatCode>
                <c:ptCount val="5"/>
                <c:pt idx="0">
                  <c:v>1998097.49765133</c:v>
                </c:pt>
                <c:pt idx="1">
                  <c:v>294943.071547341</c:v>
                </c:pt>
                <c:pt idx="2">
                  <c:v>626210.8019715</c:v>
                </c:pt>
                <c:pt idx="3">
                  <c:v>474208</c:v>
                </c:pt>
                <c:pt idx="4">
                  <c:v>137460.9077498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379875474129"/>
          <c:y val="0.129142717378012"/>
          <c:w val="0.355972232162027"/>
          <c:h val="0.750642044759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237313103042"/>
          <c:y val="0.120809459953675"/>
          <c:w val="0.495691242542535"/>
          <c:h val="0.7819090576618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Overall Data Center Costs'!$B$24:$B$28</c:f>
              <c:strCache>
                <c:ptCount val="5"/>
                <c:pt idx="0">
                  <c:v>Servers</c:v>
                </c:pt>
                <c:pt idx="1">
                  <c:v>Networking Equipment</c:v>
                </c:pt>
                <c:pt idx="2">
                  <c:v>Power Distribution &amp; Cooling</c:v>
                </c:pt>
                <c:pt idx="3">
                  <c:v>Power</c:v>
                </c:pt>
                <c:pt idx="4">
                  <c:v>Other Infrastructure</c:v>
                </c:pt>
              </c:strCache>
            </c:strRef>
          </c:cat>
          <c:val>
            <c:numRef>
              <c:f>'Overall Data Center Costs'!$D$24:$D$28</c:f>
              <c:numCache>
                <c:formatCode>General</c:formatCode>
                <c:ptCount val="5"/>
                <c:pt idx="0">
                  <c:v>0.565885757766947</c:v>
                </c:pt>
                <c:pt idx="1">
                  <c:v>0.0835315012089579</c:v>
                </c:pt>
                <c:pt idx="2">
                  <c:v>0.177350592056708</c:v>
                </c:pt>
                <c:pt idx="3">
                  <c:v>0.134301531198842</c:v>
                </c:pt>
                <c:pt idx="4">
                  <c:v>0.03893061776854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5214701333137"/>
          <c:y val="0.133487748384737"/>
          <c:w val="0.361199086690727"/>
          <c:h val="0.787029135682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42560</xdr:rowOff>
    </xdr:from>
    <xdr:to>
      <xdr:col>4</xdr:col>
      <xdr:colOff>573480</xdr:colOff>
      <xdr:row>45</xdr:row>
      <xdr:rowOff>38160</xdr:rowOff>
    </xdr:to>
    <xdr:graphicFrame>
      <xdr:nvGraphicFramePr>
        <xdr:cNvPr id="0" name="Chart 2"/>
        <xdr:cNvGraphicFramePr/>
      </xdr:nvGraphicFramePr>
      <xdr:xfrm>
        <a:off x="552960" y="6867360"/>
        <a:ext cx="5029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0</xdr:colOff>
      <xdr:row>29</xdr:row>
      <xdr:rowOff>162000</xdr:rowOff>
    </xdr:from>
    <xdr:to>
      <xdr:col>13</xdr:col>
      <xdr:colOff>257400</xdr:colOff>
      <xdr:row>45</xdr:row>
      <xdr:rowOff>66960</xdr:rowOff>
    </xdr:to>
    <xdr:graphicFrame>
      <xdr:nvGraphicFramePr>
        <xdr:cNvPr id="3" name="Chart 3"/>
        <xdr:cNvGraphicFramePr/>
      </xdr:nvGraphicFramePr>
      <xdr:xfrm>
        <a:off x="6066000" y="6886800"/>
        <a:ext cx="4887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51642453303</cdr:x>
      <cdr:y>0.110798581386817</cdr:y>
    </cdr:from>
    <cdr:to>
      <cdr:x>16.3775137765691</cdr:x>
      <cdr:y>16.3662712486242</cdr:y>
    </cdr:to>
    <cdr:sp>
      <cdr:nvSpPr>
        <cdr:cNvPr id="1" name="TextBox 1"/>
        <cdr:cNvSpPr/>
      </cdr:nvSpPr>
      <cdr:spPr>
        <a:xfrm>
          <a:off x="5073120" y="326160"/>
          <a:ext cx="77310360" cy="478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2000" spc="-1" strike="noStrike">
              <a:solidFill>
                <a:srgbClr val="000000"/>
              </a:solidFill>
              <a:latin typeface="Calibri"/>
            </a:rPr>
            <a:t>Monthly Cost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1.00901739068203</cdr:x>
      <cdr:y>0.900941665647548</cdr:y>
    </cdr:from>
    <cdr:to>
      <cdr:x>16.3767265440492</cdr:x>
      <cdr:y>1.01822184175125</cdr:y>
    </cdr:to>
    <cdr:sp>
      <cdr:nvSpPr>
        <cdr:cNvPr id="2" name="TextBox 3"/>
        <cdr:cNvSpPr/>
      </cdr:nvSpPr>
      <cdr:spPr>
        <a:xfrm>
          <a:off x="5075640" y="2652120"/>
          <a:ext cx="7730388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3yr server &amp; 10 yr infrastructure amortizatio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51557781542</cdr:x>
      <cdr:y>0.121053273192734</cdr:y>
    </cdr:from>
    <cdr:to>
      <cdr:x>16.3729837224718</cdr:x>
      <cdr:y>16.3662074850664</cdr:y>
    </cdr:to>
    <cdr:sp>
      <cdr:nvSpPr>
        <cdr:cNvPr id="4" name="TextBox 1"/>
        <cdr:cNvSpPr/>
      </cdr:nvSpPr>
      <cdr:spPr>
        <a:xfrm>
          <a:off x="4890240" y="357480"/>
          <a:ext cx="75136320" cy="479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2000" spc="-1" strike="noStrike">
              <a:solidFill>
                <a:srgbClr val="000000"/>
              </a:solidFill>
              <a:latin typeface="Calibri"/>
            </a:rPr>
            <a:t>Monthly Cost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970464756573617</cdr:x>
      <cdr:y>0.900768011703035</cdr:y>
    </cdr:from>
    <cdr:to>
      <cdr:x>16.3729837224718</cdr:x>
      <cdr:y>1.01377544800683</cdr:y>
    </cdr:to>
    <cdr:sp>
      <cdr:nvSpPr>
        <cdr:cNvPr id="5" name="TextBox 1"/>
        <cdr:cNvSpPr/>
      </cdr:nvSpPr>
      <cdr:spPr>
        <a:xfrm>
          <a:off x="4743360" y="2660040"/>
          <a:ext cx="7528320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3yr server &amp; 10 yr infrastructure amortizatio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7.7"/>
    <col collapsed="false" customWidth="true" hidden="false" outlineLevel="0" max="3" min="3" style="0" width="16.56"/>
  </cols>
  <sheetData>
    <row r="1" customFormat="false" ht="23.25" hidden="false" customHeight="false" outlineLevel="0" collapsed="false">
      <c r="B1" s="2" t="s">
        <v>0</v>
      </c>
      <c r="C1" s="3"/>
    </row>
    <row r="2" customFormat="false" ht="18.75" hidden="false" customHeight="false" outlineLevel="0" collapsed="false">
      <c r="A2" s="4"/>
      <c r="B2" s="3"/>
      <c r="C2" s="3"/>
    </row>
    <row r="3" customFormat="false" ht="18.75" hidden="false" customHeight="false" outlineLevel="0" collapsed="false">
      <c r="A3" s="4" t="s">
        <v>1</v>
      </c>
      <c r="B3" s="3"/>
      <c r="C3" s="3"/>
    </row>
    <row r="4" customFormat="false" ht="18.75" hidden="false" customHeight="false" outlineLevel="0" collapsed="false">
      <c r="A4" s="3"/>
      <c r="B4" s="5" t="s">
        <v>2</v>
      </c>
      <c r="C4" s="6" t="n">
        <v>8000000</v>
      </c>
      <c r="E4" s="7" t="s">
        <v>3</v>
      </c>
    </row>
    <row r="5" customFormat="false" ht="18" hidden="false" customHeight="true" outlineLevel="0" collapsed="false">
      <c r="A5" s="3"/>
      <c r="B5" s="5" t="s">
        <v>4</v>
      </c>
      <c r="C5" s="8" t="n">
        <v>0.07</v>
      </c>
      <c r="E5" s="7" t="s">
        <v>5</v>
      </c>
    </row>
    <row r="6" customFormat="false" ht="18.75" hidden="false" customHeight="false" outlineLevel="0" collapsed="false">
      <c r="A6" s="3"/>
      <c r="B6" s="5" t="s">
        <v>6</v>
      </c>
      <c r="C6" s="8" t="n">
        <v>9</v>
      </c>
      <c r="E6" s="7" t="s">
        <v>7</v>
      </c>
    </row>
    <row r="7" customFormat="false" ht="18.75" hidden="false" customHeight="false" outlineLevel="0" collapsed="false">
      <c r="A7" s="3"/>
      <c r="B7" s="5" t="s">
        <v>8</v>
      </c>
      <c r="C7" s="9" t="n">
        <v>120</v>
      </c>
      <c r="E7" s="7" t="s">
        <v>9</v>
      </c>
    </row>
    <row r="8" customFormat="false" ht="18.75" hidden="false" customHeight="false" outlineLevel="0" collapsed="false">
      <c r="A8" s="3"/>
      <c r="B8" s="5" t="s">
        <v>10</v>
      </c>
      <c r="C8" s="9" t="n">
        <v>165</v>
      </c>
    </row>
    <row r="9" customFormat="false" ht="18.75" hidden="false" customHeight="false" outlineLevel="0" collapsed="false">
      <c r="A9" s="3"/>
      <c r="B9" s="5" t="s">
        <v>11</v>
      </c>
      <c r="C9" s="10" t="n">
        <v>1450</v>
      </c>
    </row>
    <row r="10" customFormat="false" ht="18.75" hidden="false" customHeight="false" outlineLevel="0" collapsed="false">
      <c r="A10" s="3"/>
      <c r="B10" s="5" t="s">
        <v>12</v>
      </c>
      <c r="C10" s="11" t="n">
        <f aca="false">3*12</f>
        <v>36</v>
      </c>
      <c r="E10" s="7" t="s">
        <v>13</v>
      </c>
    </row>
    <row r="11" customFormat="false" ht="18.75" hidden="false" customHeight="false" outlineLevel="0" collapsed="false">
      <c r="A11" s="3"/>
      <c r="B11" s="5" t="s">
        <v>14</v>
      </c>
      <c r="C11" s="11" t="n">
        <f aca="false">4*12</f>
        <v>48</v>
      </c>
      <c r="E11" s="7" t="s">
        <v>15</v>
      </c>
    </row>
    <row r="12" customFormat="false" ht="18.75" hidden="false" customHeight="false" outlineLevel="0" collapsed="false">
      <c r="A12" s="3"/>
      <c r="B12" s="5" t="s">
        <v>16</v>
      </c>
      <c r="C12" s="12" t="n">
        <v>0.05</v>
      </c>
    </row>
    <row r="13" customFormat="false" ht="18.75" hidden="false" customHeight="false" outlineLevel="0" collapsed="false">
      <c r="A13" s="3"/>
      <c r="B13" s="5" t="s">
        <v>17</v>
      </c>
      <c r="C13" s="12" t="n">
        <v>0.8</v>
      </c>
      <c r="E13" s="7" t="s">
        <v>18</v>
      </c>
    </row>
    <row r="14" customFormat="false" ht="18.75" hidden="false" customHeight="false" outlineLevel="0" collapsed="false">
      <c r="A14" s="3"/>
      <c r="B14" s="5" t="s">
        <v>19</v>
      </c>
      <c r="C14" s="13" t="n">
        <v>1.45</v>
      </c>
    </row>
    <row r="15" customFormat="false" ht="18.75" hidden="false" customHeight="false" outlineLevel="0" collapsed="false">
      <c r="A15" s="3"/>
      <c r="B15" s="5" t="s">
        <v>20</v>
      </c>
      <c r="C15" s="12" t="n">
        <v>0.82</v>
      </c>
      <c r="E15" s="7" t="s">
        <v>21</v>
      </c>
    </row>
    <row r="16" customFormat="false" ht="18.75" hidden="false" customHeight="false" outlineLevel="0" collapsed="false">
      <c r="A16" s="3"/>
      <c r="B16" s="14" t="s">
        <v>22</v>
      </c>
      <c r="C16" s="13"/>
    </row>
    <row r="17" customFormat="false" ht="18.75" hidden="false" customHeight="false" outlineLevel="0" collapsed="false">
      <c r="A17" s="3"/>
      <c r="B17" s="5"/>
      <c r="C17" s="13"/>
    </row>
    <row r="18" customFormat="false" ht="18.75" hidden="false" customHeight="false" outlineLevel="0" collapsed="false">
      <c r="A18" s="4" t="s">
        <v>23</v>
      </c>
      <c r="B18" s="5"/>
      <c r="C18" s="13"/>
    </row>
    <row r="19" customFormat="false" ht="18.75" hidden="false" customHeight="false" outlineLevel="0" collapsed="false">
      <c r="A19" s="3"/>
      <c r="B19" s="5" t="s">
        <v>24</v>
      </c>
      <c r="C19" s="6" t="n">
        <f aca="false">+WattsCriticalLoad*PUE</f>
        <v>11600000</v>
      </c>
      <c r="E19" s="7" t="s">
        <v>25</v>
      </c>
    </row>
    <row r="20" customFormat="false" ht="18.75" hidden="false" customHeight="false" outlineLevel="0" collapsed="false">
      <c r="A20" s="3"/>
      <c r="B20" s="5" t="s">
        <v>26</v>
      </c>
      <c r="C20" s="6" t="n">
        <f aca="false">(WattsCriticalLoad-NetworkLoad)/WattsPerServer</f>
        <v>45977.8787878788</v>
      </c>
      <c r="E20" s="7" t="s">
        <v>27</v>
      </c>
    </row>
    <row r="21" customFormat="false" ht="18.75" hidden="false" customHeight="false" outlineLevel="0" collapsed="false">
      <c r="A21" s="3"/>
      <c r="B21" s="5" t="s">
        <v>28</v>
      </c>
      <c r="C21" s="15" t="n">
        <f aca="false">+WattsCriticalLoad*CostPerCriticalWatt</f>
        <v>72000000</v>
      </c>
      <c r="E21" s="7" t="s">
        <v>29</v>
      </c>
    </row>
    <row r="22" customFormat="false" ht="18.75" hidden="false" customHeight="false" outlineLevel="0" collapsed="false">
      <c r="A22" s="3"/>
      <c r="B22" s="5"/>
      <c r="C22" s="13"/>
    </row>
    <row r="23" customFormat="false" ht="18.75" hidden="false" customHeight="false" outlineLevel="0" collapsed="false">
      <c r="A23" s="4" t="s">
        <v>30</v>
      </c>
    </row>
    <row r="24" customFormat="false" ht="15.75" hidden="false" customHeight="false" outlineLevel="0" collapsed="false">
      <c r="B24" s="5" t="s">
        <v>31</v>
      </c>
      <c r="C24" s="16" t="n">
        <f aca="false">-PMT(CostOfMoney/12,ServerAmortization,ServerCount*ServerCost,0)</f>
        <v>1998097.49765133</v>
      </c>
      <c r="D24" s="17" t="n">
        <f aca="false">+ServersMonthly/C29</f>
        <v>0.565885757766947</v>
      </c>
      <c r="E24" s="18" t="s">
        <v>32</v>
      </c>
    </row>
    <row r="25" customFormat="false" ht="15.75" hidden="false" customHeight="false" outlineLevel="0" collapsed="false">
      <c r="B25" s="5" t="s">
        <v>33</v>
      </c>
      <c r="C25" s="16" t="n">
        <f aca="false">-PMT(CostOfMoney/12,NetworkAmortization,+'Networking Gear'!E10,0)</f>
        <v>294943.071547341</v>
      </c>
      <c r="D25" s="17" t="n">
        <f aca="false">+C25/C29</f>
        <v>0.0835315012089579</v>
      </c>
      <c r="E25" s="18" t="s">
        <v>34</v>
      </c>
    </row>
    <row r="26" customFormat="false" ht="15.75" hidden="false" customHeight="false" outlineLevel="0" collapsed="false">
      <c r="B26" s="5" t="s">
        <v>35</v>
      </c>
      <c r="C26" s="16" t="n">
        <f aca="false">-PMT(CostOfMoney/12,FacilityAmortization,FacilityCost,0)*PowerAndCoolikngInfrastructurePercentage</f>
        <v>626210.8019715</v>
      </c>
      <c r="D26" s="17" t="n">
        <f aca="false">+PowerAndCoolingInfrastructureMonthly/C29</f>
        <v>0.177350592056708</v>
      </c>
      <c r="E26" s="19" t="s">
        <v>36</v>
      </c>
    </row>
    <row r="27" customFormat="false" ht="15.75" hidden="false" customHeight="false" outlineLevel="0" collapsed="false">
      <c r="B27" s="5" t="s">
        <v>37</v>
      </c>
      <c r="C27" s="16" t="n">
        <f aca="false">TotalLoad*AveragePowerUsage/1000*PowerCost*24*365/12</f>
        <v>474208</v>
      </c>
      <c r="D27" s="17" t="n">
        <f aca="false">+PowerMonthly/C29</f>
        <v>0.134301531198842</v>
      </c>
      <c r="E27" s="19" t="s">
        <v>38</v>
      </c>
    </row>
    <row r="28" customFormat="false" ht="15.75" hidden="false" customHeight="false" outlineLevel="0" collapsed="false">
      <c r="B28" s="5" t="s">
        <v>39</v>
      </c>
      <c r="C28" s="16" t="n">
        <f aca="false">-PMT(CostOfMoney/12,FacilityAmortization,FacilityCost,0)-PowerAndCoolingInfrastructureMonthly</f>
        <v>137460.907749842</v>
      </c>
      <c r="D28" s="17" t="n">
        <f aca="false">+OtherInfrastructureMonthly/C29</f>
        <v>0.0389306177685456</v>
      </c>
      <c r="E28" s="19" t="s">
        <v>40</v>
      </c>
    </row>
    <row r="29" customFormat="false" ht="15.75" hidden="false" customHeight="false" outlineLevel="0" collapsed="false">
      <c r="B29" s="15" t="s">
        <v>41</v>
      </c>
      <c r="C29" s="20" t="n">
        <f aca="false">SUM(C24:C28)</f>
        <v>3530920.27892001</v>
      </c>
      <c r="D29" s="21" t="n">
        <f aca="false">SUM(D24:D28)</f>
        <v>1</v>
      </c>
    </row>
    <row r="47" customFormat="false" ht="18.75" hidden="false" customHeight="false" outlineLevel="0" collapsed="false">
      <c r="A47" s="4" t="s">
        <v>42</v>
      </c>
    </row>
    <row r="48" customFormat="false" ht="15.75" hidden="false" customHeight="false" outlineLevel="0" collapsed="false">
      <c r="B48" s="15" t="s">
        <v>43</v>
      </c>
      <c r="C48" s="22" t="n">
        <f aca="false">-PMT(CostOfMoney,+FacilityAmortization/12,+FacilityCost,0)/+WattsCriticalLoad</f>
        <v>1.16554117468911</v>
      </c>
      <c r="D48" s="23" t="n">
        <f aca="false">+InfrastructureCostPerWattPerYear/C50</f>
        <v>0.620847018688407</v>
      </c>
      <c r="E48" s="7" t="s">
        <v>44</v>
      </c>
    </row>
    <row r="49" customFormat="false" ht="15.75" hidden="false" customHeight="false" outlineLevel="0" collapsed="false">
      <c r="B49" s="15" t="s">
        <v>45</v>
      </c>
      <c r="C49" s="24" t="n">
        <f aca="false">+PowerCost/1000*PUE*AveragePowerUsage*24*365.25</f>
        <v>0.7117992</v>
      </c>
      <c r="D49" s="23" t="n">
        <f aca="false">+PowerCostPerWattPerYear/C50</f>
        <v>0.379152981311594</v>
      </c>
      <c r="E49" s="7" t="s">
        <v>46</v>
      </c>
    </row>
    <row r="50" customFormat="false" ht="15.75" hidden="false" customHeight="false" outlineLevel="0" collapsed="false">
      <c r="B50" s="15" t="s">
        <v>47</v>
      </c>
      <c r="C50" s="24" t="n">
        <f aca="false">SUM(C48:C49)</f>
        <v>1.87734037468911</v>
      </c>
      <c r="D50" s="23" t="n">
        <v>1</v>
      </c>
      <c r="E50" s="7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41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true" hidden="false" outlineLevel="0" max="6" min="6" style="0" width="8.56"/>
    <col collapsed="false" customWidth="true" hidden="false" outlineLevel="0" max="7" min="7" style="0" width="20.13"/>
  </cols>
  <sheetData>
    <row r="1" customFormat="false" ht="23.25" hidden="false" customHeight="false" outlineLevel="0" collapsed="false">
      <c r="B1" s="2" t="s">
        <v>49</v>
      </c>
    </row>
    <row r="3" customFormat="false" ht="18.75" hidden="false" customHeight="false" outlineLevel="0" collapsed="false">
      <c r="A3" s="4" t="s">
        <v>50</v>
      </c>
      <c r="B3" s="4" t="s">
        <v>51</v>
      </c>
      <c r="C3" s="4" t="s">
        <v>52</v>
      </c>
      <c r="D3" s="4" t="s">
        <v>53</v>
      </c>
      <c r="E3" s="4" t="s">
        <v>54</v>
      </c>
      <c r="F3" s="4" t="s">
        <v>37</v>
      </c>
      <c r="G3" s="4" t="s">
        <v>55</v>
      </c>
    </row>
    <row r="4" customFormat="false" ht="15" hidden="false" customHeight="false" outlineLevel="0" collapsed="false">
      <c r="A4" s="0" t="s">
        <v>56</v>
      </c>
      <c r="B4" s="0" t="s">
        <v>57</v>
      </c>
      <c r="C4" s="0" t="n">
        <v>2</v>
      </c>
      <c r="D4" s="25" t="n">
        <v>362000</v>
      </c>
      <c r="E4" s="25" t="n">
        <f aca="false">+C4*D4</f>
        <v>724000</v>
      </c>
      <c r="F4" s="26" t="n">
        <v>5000</v>
      </c>
      <c r="G4" s="26" t="n">
        <f aca="false">+C4*F4</f>
        <v>10000</v>
      </c>
      <c r="H4" s="7" t="s">
        <v>58</v>
      </c>
    </row>
    <row r="5" customFormat="false" ht="15" hidden="false" customHeight="false" outlineLevel="0" collapsed="false">
      <c r="A5" s="0" t="s">
        <v>59</v>
      </c>
      <c r="B5" s="0" t="s">
        <v>60</v>
      </c>
      <c r="C5" s="0" t="n">
        <v>2</v>
      </c>
      <c r="D5" s="25" t="n">
        <v>500000</v>
      </c>
      <c r="E5" s="25" t="n">
        <f aca="false">+C5*D5</f>
        <v>1000000</v>
      </c>
      <c r="F5" s="26" t="n">
        <v>5000</v>
      </c>
      <c r="G5" s="26" t="n">
        <f aca="false">+C5*F5</f>
        <v>10000</v>
      </c>
      <c r="H5" s="7" t="s">
        <v>61</v>
      </c>
    </row>
    <row r="6" customFormat="false" ht="15" hidden="false" customHeight="false" outlineLevel="0" collapsed="false">
      <c r="A6" s="0" t="s">
        <v>62</v>
      </c>
      <c r="B6" s="0" t="s">
        <v>63</v>
      </c>
      <c r="C6" s="0" t="n">
        <f aca="false">CEILING(RackCount/Ex8216DownPorts,1)*2</f>
        <v>22</v>
      </c>
      <c r="D6" s="25" t="n">
        <v>750000</v>
      </c>
      <c r="E6" s="25" t="n">
        <f aca="false">+C6*D6</f>
        <v>16500000</v>
      </c>
      <c r="F6" s="26" t="n">
        <v>10000</v>
      </c>
      <c r="G6" s="26" t="n">
        <f aca="false">+C6*F6</f>
        <v>220000</v>
      </c>
      <c r="H6" s="7" t="s">
        <v>64</v>
      </c>
    </row>
    <row r="7" customFormat="false" ht="15" hidden="false" customHeight="false" outlineLevel="0" collapsed="false">
      <c r="A7" s="0" t="s">
        <v>65</v>
      </c>
      <c r="B7" s="0" t="s">
        <v>66</v>
      </c>
      <c r="C7" s="0" t="n">
        <f aca="false">CEILING(ServerCount/ServersPerRack,1)</f>
        <v>1150</v>
      </c>
      <c r="D7" s="25" t="n">
        <v>11995</v>
      </c>
      <c r="E7" s="25" t="n">
        <f aca="false">+C7*D7</f>
        <v>13794250</v>
      </c>
      <c r="F7" s="26" t="n">
        <v>151</v>
      </c>
      <c r="G7" s="26" t="n">
        <f aca="false">+C7*F7</f>
        <v>173650</v>
      </c>
    </row>
    <row r="8" customFormat="false" ht="15" hidden="false" customHeight="false" outlineLevel="0" collapsed="false">
      <c r="E8" s="25"/>
      <c r="G8" s="26"/>
    </row>
    <row r="9" customFormat="false" ht="15" hidden="false" customHeight="false" outlineLevel="0" collapsed="false">
      <c r="E9" s="25"/>
      <c r="G9" s="26"/>
    </row>
    <row r="10" customFormat="false" ht="15" hidden="false" customHeight="false" outlineLevel="0" collapsed="false">
      <c r="C10" s="0" t="s">
        <v>67</v>
      </c>
      <c r="E10" s="25" t="n">
        <f aca="false">SUM(E4:E7)*(1-DiscountPercentage)</f>
        <v>12807300</v>
      </c>
      <c r="G10" s="26" t="n">
        <f aca="false">+SUM(G4:G7)</f>
        <v>413650</v>
      </c>
    </row>
    <row r="11" customFormat="false" ht="15" hidden="false" customHeight="false" outlineLevel="0" collapsed="false">
      <c r="C11" s="0" t="s">
        <v>68</v>
      </c>
      <c r="E11" s="25" t="n">
        <f aca="false">ServerCount*ServerCost</f>
        <v>66667924.2424242</v>
      </c>
      <c r="G11" s="26" t="n">
        <f aca="false">WattsCriticalLoad-NetworkLoad</f>
        <v>7586350</v>
      </c>
    </row>
    <row r="12" customFormat="false" ht="15" hidden="false" customHeight="false" outlineLevel="0" collapsed="false">
      <c r="C12" s="0" t="s">
        <v>69</v>
      </c>
      <c r="E12" s="27" t="n">
        <f aca="false">+E10/E11</f>
        <v>0.192105876184608</v>
      </c>
      <c r="G12" s="27" t="n">
        <f aca="false">+G10/(G11-G10)</f>
        <v>0.0576700545122478</v>
      </c>
    </row>
    <row r="14" customFormat="false" ht="18.75" hidden="false" customHeight="false" outlineLevel="0" collapsed="false">
      <c r="A14" s="4" t="s">
        <v>1</v>
      </c>
    </row>
    <row r="15" customFormat="false" ht="15" hidden="false" customHeight="false" outlineLevel="0" collapsed="false">
      <c r="B15" s="0" t="s">
        <v>70</v>
      </c>
      <c r="C15" s="0" t="n">
        <v>40</v>
      </c>
    </row>
    <row r="16" customFormat="false" ht="15" hidden="false" customHeight="false" outlineLevel="0" collapsed="false">
      <c r="B16" s="0" t="s">
        <v>71</v>
      </c>
      <c r="C16" s="28" t="n">
        <v>0.6</v>
      </c>
      <c r="E16" s="7" t="s">
        <v>72</v>
      </c>
    </row>
    <row r="17" customFormat="false" ht="15" hidden="false" customHeight="false" outlineLevel="0" collapsed="false">
      <c r="B17" s="0" t="s">
        <v>73</v>
      </c>
      <c r="C17" s="0" t="n">
        <v>110</v>
      </c>
      <c r="E17" s="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24:56Z</dcterms:created>
  <dc:creator>James Hamilton</dc:creator>
  <dc:description/>
  <dc:language>en-US</dc:language>
  <cp:lastModifiedBy>James Hamilton</cp:lastModifiedBy>
  <dcterms:modified xsi:type="dcterms:W3CDTF">2010-09-18T19:24:54Z</dcterms:modified>
  <cp:revision>0</cp:revision>
  <dc:subject/>
  <dc:title/>
</cp:coreProperties>
</file>